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4" sheetId="1" state="visible" r:id="rId2"/>
  </sheets>
  <definedNames>
    <definedName function="false" hidden="false" localSheetId="0" name="_xlnm.Print_Area" vbProcedure="false">B4!$A$1:$D$38</definedName>
    <definedName function="false" hidden="false" name="ADİEMANETTOPTUT" vbProcedure="false">#REF!</definedName>
    <definedName function="false" hidden="false" name="ASKERTOPTUT" vbProcedure="false">#REF!</definedName>
    <definedName function="false" hidden="false" name="AY" vbProcedure="false">#REF!</definedName>
    <definedName function="false" hidden="false" name="AYGÜNÜ" vbProcedure="false">#REF!</definedName>
    <definedName function="false" hidden="false" name="AYLIKTANIM" vbProcedure="false">#REF!</definedName>
    <definedName function="false" hidden="false" name="AYR" vbProcedure="false">#REF!</definedName>
    <definedName function="false" hidden="false" name="AYÜCR" vbProcedure="false">#REF!</definedName>
    <definedName function="false" hidden="false" name="AİLEYARTOPTUT" vbProcedure="false">#REF!</definedName>
    <definedName function="false" hidden="false" name="BANKAADI" vbProcedure="false">#REF!</definedName>
    <definedName function="false" hidden="false" name="BDizin" vbProcedure="false">#REF!</definedName>
    <definedName function="false" hidden="false" name="BEDÜ1" vbProcedure="false">#REF!</definedName>
    <definedName function="false" hidden="false" name="BEDÜ2" vbProcedure="false">#REF!</definedName>
    <definedName function="false" hidden="false" name="BÜTYILI" vbProcedure="false">#REF!</definedName>
    <definedName function="false" hidden="false" name="BÜTÇEGELİRTOPLAMI" vbProcedure="false">#REF!</definedName>
    <definedName function="false" hidden="false" name="BÜTÇEGİDERİTOPLAMI" vbProcedure="false">#REF!</definedName>
    <definedName function="false" hidden="false" name="DAMVER" vbProcedure="false">#REF!</definedName>
    <definedName function="false" hidden="false" name="DAMVERGECETOPTUT" vbProcedure="false">#REF!</definedName>
    <definedName function="false" hidden="false" name="DAMVERGÜNTOPTUT" vbProcedure="false">#REF!</definedName>
    <definedName function="false" hidden="false" name="DAMVERTOPTUT" vbProcedure="false">#REF!</definedName>
    <definedName function="false" hidden="false" name="DERECEKADEME" vbProcedure="false">#REF!</definedName>
    <definedName function="false" hidden="false" name="DEVVERAZTOPTUT" vbProcedure="false">#REF!</definedName>
    <definedName function="false" hidden="false" name="DEVVERÇOKTOPTUT" vbProcedure="false">#REF!</definedName>
    <definedName function="false" hidden="false" name="Dizin" vbProcedure="false">#REF!</definedName>
    <definedName function="false" hidden="false" name="Dizinyılı" vbProcedure="false">#REF!</definedName>
    <definedName function="false" hidden="false" name="EBDMM" vbProcedure="false">#REF!</definedName>
    <definedName function="false" hidden="false" name="EBG" vbProcedure="false">#REF!</definedName>
    <definedName function="false" hidden="false" name="EEBDMM" vbProcedure="false">#REF!</definedName>
    <definedName function="false" hidden="false" name="EK15V" vbProcedure="false">#REF!</definedName>
    <definedName function="false" hidden="false" name="EK20V" vbProcedure="false">#REF!</definedName>
    <definedName function="false" hidden="false" name="EKDG1" vbProcedure="false">#REF!</definedName>
    <definedName function="false" hidden="false" name="EKDG2" vbProcedure="false">#REF!</definedName>
    <definedName function="false" hidden="false" name="EKGT3" vbProcedure="false">#REF!</definedName>
    <definedName function="false" hidden="false" name="EKGT4" vbProcedure="false">#REF!</definedName>
    <definedName function="false" hidden="false" name="EKO1" vbProcedure="false">#REF!</definedName>
    <definedName function="false" hidden="false" name="EKO2" vbProcedure="false">#REF!</definedName>
    <definedName function="false" hidden="false" name="EKTAZTOPTUT" vbProcedure="false">#REF!</definedName>
    <definedName function="false" hidden="false" name="EKTH" vbProcedure="false">#REF!</definedName>
    <definedName function="false" hidden="false" name="EKTM" vbProcedure="false">#REF!</definedName>
    <definedName function="false" hidden="false" name="EKTS" vbProcedure="false">#REF!</definedName>
    <definedName function="false" hidden="false" name="EKTT1" vbProcedure="false">#REF!</definedName>
    <definedName function="false" hidden="false" name="EKTT2" vbProcedure="false">#REF!</definedName>
    <definedName function="false" hidden="false" name="EKTÖ" vbProcedure="false">#REF!</definedName>
    <definedName function="false" hidden="false" name="ELEGEÇEN" vbProcedure="false">#REF!</definedName>
    <definedName function="false" hidden="false" name="ELEGEÇENGECETOPTUT" vbProcedure="false">#REF!</definedName>
    <definedName function="false" hidden="false" name="ELEGEÇENGÜNTOPTUT" vbProcedure="false">#REF!</definedName>
    <definedName function="false" hidden="false" name="ELEGEÇENHARF" vbProcedure="false">#REF!</definedName>
    <definedName function="false" hidden="false" name="ELEGEÇENTOPTUT" vbProcedure="false">#REF!</definedName>
    <definedName function="false" hidden="false" name="ELKOD" vbProcedure="false">#REF!</definedName>
    <definedName function="false" hidden="false" name="EMEKLİ15TOPTUT" vbProcedure="false">#REF!</definedName>
    <definedName function="false" hidden="false" name="EMEKLİ20TOPTUT" vbProcedure="false">#REF!</definedName>
    <definedName function="false" hidden="false" name="EMEKLİMATRAHTUT" vbProcedure="false">#REF!</definedName>
    <definedName function="false" hidden="false" name="EMEKLİTOPLAMTUT" vbProcedure="false">#REF!</definedName>
    <definedName function="false" hidden="false" name="EMK" vbProcedure="false">#REF!</definedName>
    <definedName function="false" hidden="false" name="ESKTAKT" vbProcedure="false">#REF!</definedName>
    <definedName function="false" hidden="false" name="ESMK" vbProcedure="false">#REF!</definedName>
    <definedName function="false" hidden="false" name="ETAK" vbProcedure="false">#REF!</definedName>
    <definedName function="false" hidden="false" name="EYÖK" vbProcedure="false">#REF!</definedName>
    <definedName function="false" hidden="false" name="EYÖKT" vbProcedure="false">#REF!</definedName>
    <definedName function="false" hidden="false" name="EĞİTTAZTOPTUT" vbProcedure="false">#REF!</definedName>
    <definedName function="false" hidden="false" name="EŞ" vbProcedure="false">#REF!</definedName>
    <definedName function="false" hidden="false" name="EŞT" vbProcedure="false">#REF!</definedName>
    <definedName function="false" hidden="false" name="FAYGÜNÜ" vbProcedure="false">#REF!</definedName>
    <definedName function="false" hidden="false" name="FAÇYTT" vbProcedure="false">#REF!</definedName>
    <definedName function="false" hidden="false" name="FDAMVERTT" vbProcedure="false">#REF!</definedName>
    <definedName function="false" hidden="false" name="FEBDMM" vbProcedure="false">#REF!</definedName>
    <definedName function="false" hidden="false" name="FEGTT" vbProcedure="false">#REF!</definedName>
    <definedName function="false" hidden="false" name="FEKTTT" vbProcedure="false">#REF!</definedName>
    <definedName function="false" hidden="false" name="FEMTT" vbProcedure="false">#REF!</definedName>
    <definedName function="false" hidden="false" name="FETTT" vbProcedure="false">#REF!</definedName>
    <definedName function="false" hidden="false" name="FEŞT" vbProcedure="false">#REF!</definedName>
    <definedName function="false" hidden="false" name="FGELTT" vbProcedure="false">#REF!</definedName>
    <definedName function="false" hidden="false" name="FGELVERTT" vbProcedure="false">#REF!</definedName>
    <definedName function="false" hidden="false" name="FGVMB" vbProcedure="false">#REF!</definedName>
    <definedName function="false" hidden="false" name="FKATT" vbProcedure="false">#REF!</definedName>
    <definedName function="false" hidden="false" name="FKTT" vbProcedure="false">#REF!</definedName>
    <definedName function="false" hidden="false" name="FMK" vbProcedure="false">#REF!</definedName>
    <definedName function="false" hidden="false" name="FMTT" vbProcedure="false">#REF!</definedName>
    <definedName function="false" hidden="false" name="FPS" vbProcedure="false">#REF!</definedName>
    <definedName function="false" hidden="false" name="FT2TT" vbProcedure="false">#REF!</definedName>
    <definedName function="false" hidden="false" name="FT3TT" vbProcedure="false">#REF!</definedName>
    <definedName function="false" hidden="false" name="FTAK" vbProcedure="false">#REF!</definedName>
    <definedName function="false" hidden="false" name="FTAT" vbProcedure="false">#REF!</definedName>
    <definedName function="false" hidden="false" name="FTATT" vbProcedure="false">#REF!</definedName>
    <definedName function="false" hidden="false" name="FTBK" vbProcedure="false">#REF!</definedName>
    <definedName function="false" hidden="false" name="FTBT" vbProcedure="false">#REF!</definedName>
    <definedName function="false" hidden="false" name="FTBTT" vbProcedure="false">#REF!</definedName>
    <definedName function="false" hidden="false" name="FTEKTTT" vbProcedure="false">#REF!</definedName>
    <definedName function="false" hidden="false" name="FTETTT" vbProcedure="false">#REF!</definedName>
    <definedName function="false" hidden="false" name="FYDTTT" vbProcedure="false">#REF!</definedName>
    <definedName function="false" hidden="false" name="FYEDEKSUBAY" vbProcedure="false">#REF!</definedName>
    <definedName function="false" hidden="false" name="FYÖK" vbProcedure="false">#REF!</definedName>
    <definedName function="false" hidden="false" name="FYÖTT" vbProcedure="false">#REF!</definedName>
    <definedName function="false" hidden="false" name="FÇOT" vbProcedure="false">#REF!</definedName>
    <definedName function="false" hidden="false" name="FÖHTT" vbProcedure="false">#REF!</definedName>
    <definedName function="false" hidden="false" name="GELVER1" vbProcedure="false">#REF!</definedName>
    <definedName function="false" hidden="false" name="GELVER2" vbProcedure="false">#REF!</definedName>
    <definedName function="false" hidden="false" name="GELVERGECETOPTUT" vbProcedure="false">#REF!</definedName>
    <definedName function="false" hidden="false" name="GELVERGÜNTOPTUT" vbProcedure="false">#REF!</definedName>
    <definedName function="false" hidden="false" name="GELVERTOPTUT" vbProcedure="false">#REF!</definedName>
    <definedName function="false" hidden="false" name="GELİRTOPTUT" vbProcedure="false">#REF!</definedName>
    <definedName function="false" hidden="false" name="GV" vbProcedure="false">#REF!</definedName>
    <definedName function="false" hidden="false" name="GVMB" vbProcedure="false">#REF!</definedName>
    <definedName function="false" hidden="false" name="GİDERGECETOPTUT" vbProcedure="false">#REF!</definedName>
    <definedName function="false" hidden="false" name="GİDERGÜNTOPTUT" vbProcedure="false">#REF!</definedName>
    <definedName function="false" hidden="false" name="GİRİŞ100ARTIŞ" vbProcedure="false">#REF!</definedName>
    <definedName function="false" hidden="false" name="GİRİŞ25ARTIŞ" vbProcedure="false">#REF!</definedName>
    <definedName function="false" hidden="false" name="GİRİŞARTIŞTOPTUT" vbProcedure="false">#REF!</definedName>
    <definedName function="false" hidden="false" name="KA" vbProcedure="false">#REF!</definedName>
    <definedName function="false" hidden="false" name="KEFALET" vbProcedure="false">#REF!</definedName>
    <definedName function="false" hidden="false" name="KEFALETTOPTUT" vbProcedure="false">#REF!</definedName>
    <definedName function="false" hidden="false" name="KEKTTT" vbProcedure="false">#REF!</definedName>
    <definedName function="false" hidden="false" name="KESİLEN" vbProcedure="false">#REF!</definedName>
    <definedName function="false" hidden="false" name="KESİNTİTOPTUT" vbProcedure="false">#REF!</definedName>
    <definedName function="false" hidden="false" name="KETTT" vbProcedure="false">#REF!</definedName>
    <definedName function="false" hidden="false" name="KISTDAMVERTOPTUT" vbProcedure="false">#REF!</definedName>
    <definedName function="false" hidden="false" name="KISTELEGEÇENTOPTUT" vbProcedure="false">#REF!</definedName>
    <definedName function="false" hidden="false" name="KISTGELTOPTUT" vbProcedure="false">#REF!</definedName>
    <definedName function="false" hidden="false" name="KISTGELVERTOPTUT" vbProcedure="false">#REF!</definedName>
    <definedName function="false" hidden="false" name="KISTGİDTOPTUT" vbProcedure="false">#REF!</definedName>
    <definedName function="false" hidden="false" name="KISTKEFALETTOPTUT" vbProcedure="false">#REF!</definedName>
    <definedName function="false" hidden="false" name="KISTTABKIDMAASTOPTUT" vbProcedure="false">#REF!</definedName>
    <definedName function="false" hidden="false" name="KKATT" vbProcedure="false">#REF!</definedName>
    <definedName function="false" hidden="false" name="KLTTT" vbProcedure="false">#REF!</definedName>
    <definedName function="false" hidden="false" name="KMTT" vbProcedure="false">#REF!</definedName>
    <definedName function="false" hidden="false" name="KPS" vbProcedure="false">#REF!</definedName>
    <definedName function="false" hidden="false" name="KTATT" vbProcedure="false">#REF!</definedName>
    <definedName function="false" hidden="false" name="KTBTT" vbProcedure="false">#REF!</definedName>
    <definedName function="false" hidden="false" name="KTETTT" vbProcedure="false">#REF!</definedName>
    <definedName function="false" hidden="false" name="KTKAMTT" vbProcedure="false">#REF!</definedName>
    <definedName function="false" hidden="false" name="KTTTT" vbProcedure="false">#REF!</definedName>
    <definedName function="false" hidden="false" name="KURUMADI" vbProcedure="false">#REF!</definedName>
    <definedName function="false" hidden="false" name="KYDTTT" vbProcedure="false">#REF!</definedName>
    <definedName function="false" hidden="false" name="KYÖTT" vbProcedure="false">#REF!</definedName>
    <definedName function="false" hidden="false" name="KÖHTTT" vbProcedure="false">#REF!</definedName>
    <definedName function="false" hidden="false" name="KİB" vbProcedure="false">#REF!</definedName>
    <definedName function="false" hidden="false" name="KİDEMAYLIKTOPTUT" vbProcedure="false">#REF!</definedName>
    <definedName function="false" hidden="false" name="KİF" vbProcedure="false">#REF!</definedName>
    <definedName function="false" hidden="false" name="KİRA1" vbProcedure="false">#REF!</definedName>
    <definedName function="false" hidden="false" name="KİRA2" vbProcedure="false">#REF!</definedName>
    <definedName function="false" hidden="false" name="KİRA3" vbProcedure="false">#REF!</definedName>
    <definedName function="false" hidden="false" name="KİRA4" vbProcedure="false">#REF!</definedName>
    <definedName function="false" hidden="false" name="KİRTOP" vbProcedure="false">#REF!</definedName>
    <definedName function="false" hidden="false" name="LOJ1" vbProcedure="false">#REF!</definedName>
    <definedName function="false" hidden="false" name="LOJ2" vbProcedure="false">#REF!</definedName>
    <definedName function="false" hidden="false" name="LOJ3" vbProcedure="false">#REF!</definedName>
    <definedName function="false" hidden="false" name="LOJKİRATOPTUT" vbProcedure="false">#REF!</definedName>
    <definedName function="false" hidden="false" name="LOJTAZTOPTUT" vbProcedure="false">#REF!</definedName>
    <definedName function="false" hidden="false" name="LOJTUT" vbProcedure="false">#REF!</definedName>
    <definedName function="false" hidden="false" name="MA" vbProcedure="false">#REF!</definedName>
    <definedName function="false" hidden="false" name="MAAŞALANI" vbProcedure="false">#REF!</definedName>
    <definedName function="false" hidden="false" name="MAAŞTOPTUT" vbProcedure="false">#REF!</definedName>
    <definedName function="false" hidden="false" name="METREKARE" vbProcedure="false">#REF!</definedName>
    <definedName function="false" hidden="false" name="MK" vbProcedure="false">#REF!</definedName>
    <definedName function="false" hidden="false" name="MM" vbProcedure="false">#REF!</definedName>
    <definedName function="false" hidden="false" name="MPS" vbProcedure="false">#REF!</definedName>
    <definedName function="false" hidden="false" name="MUHMÜDÜRÜ" vbProcedure="false">#REF!</definedName>
    <definedName function="false" hidden="false" name="MUTEMET" vbProcedure="false">#REF!</definedName>
    <definedName function="false" hidden="false" name="MÜDÜR" vbProcedure="false">#REF!</definedName>
    <definedName function="false" hidden="false" name="MÜS1" vbProcedure="false">#REF!</definedName>
    <definedName function="false" hidden="false" name="MÜS2" vbProcedure="false">#REF!</definedName>
    <definedName function="false" hidden="false" name="OM" vbProcedure="false">#REF!</definedName>
    <definedName function="false" hidden="false" name="OYAK" vbProcedure="false">#REF!</definedName>
    <definedName function="false" hidden="false" name="OYAKTOPTUT" vbProcedure="false">#REF!</definedName>
    <definedName function="false" hidden="false" name="RDY" vbProcedure="false">#REF!</definedName>
    <definedName function="false" hidden="false" name="SGMÇ1" vbProcedure="false">#REF!</definedName>
    <definedName function="false" hidden="false" name="SGMÇ2" vbProcedure="false">#REF!</definedName>
    <definedName function="false" hidden="false" name="SİF" vbProcedure="false">#REF!</definedName>
    <definedName function="false" hidden="false" name="TA" vbProcedure="false">#REF!</definedName>
    <definedName function="false" hidden="false" name="TABANAYLIKTOPTUT" vbProcedure="false">#REF!</definedName>
    <definedName function="false" hidden="false" name="TAHGECETOPTUT" vbProcedure="false">#REF!</definedName>
    <definedName function="false" hidden="false" name="TAHGÜNTOPTUT" vbProcedure="false">#REF!</definedName>
    <definedName function="false" hidden="false" name="TAHMEMURU" vbProcedure="false">#REF!</definedName>
    <definedName function="false" hidden="false" name="TAHTAR" vbProcedure="false">#REF!</definedName>
    <definedName function="false" hidden="false" name="TAK" vbProcedure="false">#REF!</definedName>
    <definedName function="false" hidden="false" name="TANIM" vbProcedure="false">#REF!</definedName>
    <definedName function="false" hidden="false" name="TAS2" vbProcedure="false">#REF!</definedName>
    <definedName function="false" hidden="false" name="TAS2TOPTUT" vbProcedure="false">#REF!</definedName>
    <definedName function="false" hidden="false" name="TAS3" vbProcedure="false">#REF!</definedName>
    <definedName function="false" hidden="false" name="TAS3TOPTUT" vbProcedure="false">#REF!</definedName>
    <definedName function="false" hidden="false" name="TAT" vbProcedure="false">#REF!</definedName>
    <definedName function="false" hidden="false" name="TAYİNBEDTOPTUT" vbProcedure="false">#REF!</definedName>
    <definedName function="false" hidden="false" name="TBK" vbProcedure="false">#REF!</definedName>
    <definedName function="false" hidden="false" name="TBT" vbProcedure="false">#REF!</definedName>
    <definedName function="false" hidden="false" name="TEKNİKEĞTAZTOPTUT" vbProcedure="false">#REF!</definedName>
    <definedName function="false" hidden="false" name="TEKNİSTAZTOPTUT" vbProcedure="false">#REF!</definedName>
    <definedName function="false" hidden="false" name="TEKNİSYENTAZMİNATTABLOSU" vbProcedure="false">#REF!</definedName>
    <definedName function="false" hidden="false" name="TERARTIŞTOPTUT" vbProcedure="false">#REF!</definedName>
    <definedName function="false" hidden="false" name="TERDAMVERTOPTUT" vbProcedure="false">#REF!</definedName>
    <definedName function="false" hidden="false" name="TERDEVVERTOPTUT" vbProcedure="false">#REF!</definedName>
    <definedName function="false" hidden="false" name="TERELEGEÇENTOPTUT" vbProcedure="false">#REF!</definedName>
    <definedName function="false" hidden="false" name="TEREMEK15TOPTUT" vbProcedure="false">#REF!</definedName>
    <definedName function="false" hidden="false" name="TERGELVERTOPTUT" vbProcedure="false">#REF!</definedName>
    <definedName function="false" hidden="false" name="TERGELİRTOPTUT" vbProcedure="false">#REF!</definedName>
    <definedName function="false" hidden="false" name="TERGİDERTOPTUT" vbProcedure="false">#REF!</definedName>
    <definedName function="false" hidden="false" name="TERGİRİŞARTIŞTOPTUT" vbProcedure="false">#REF!</definedName>
    <definedName function="false" hidden="false" name="TERKATTOPTUT" vbProcedure="false">#REF!</definedName>
    <definedName function="false" hidden="false" name="TERTAHTOPTUT" vbProcedure="false">#REF!</definedName>
    <definedName function="false" hidden="false" name="TERTAS2TOPTUT" vbProcedure="false">#REF!</definedName>
    <definedName function="false" hidden="false" name="TERTAS3TOPTUT" vbProcedure="false">#REF!</definedName>
    <definedName function="false" hidden="false" name="TKATT" vbProcedure="false">#REF!</definedName>
    <definedName function="false" hidden="false" name="TMA" vbProcedure="false">#REF!</definedName>
    <definedName function="false" hidden="false" name="TÖKATT" vbProcedure="false">#REF!</definedName>
    <definedName function="false" hidden="false" name="VİARALIK" vbProcedure="false">#REF!</definedName>
    <definedName function="false" hidden="false" name="VİAĞUSTOS" vbProcedure="false">#REF!</definedName>
    <definedName function="false" hidden="false" name="VİDAMVER" vbProcedure="false">#REF!</definedName>
    <definedName function="false" hidden="false" name="VİEKİM" vbProcedure="false">#REF!</definedName>
    <definedName function="false" hidden="false" name="VİELEGEÇEN" vbProcedure="false">#REF!</definedName>
    <definedName function="false" hidden="false" name="VİEYLÜL" vbProcedure="false">#REF!</definedName>
    <definedName function="false" hidden="false" name="VİHAZİRAN" vbProcedure="false">#REF!</definedName>
    <definedName function="false" hidden="false" name="VİKASIM" vbProcedure="false">#REF!</definedName>
    <definedName function="false" hidden="false" name="VİMART" vbProcedure="false">#REF!</definedName>
    <definedName function="false" hidden="false" name="VİMAYIS" vbProcedure="false">#REF!</definedName>
    <definedName function="false" hidden="false" name="VİNİSAN" vbProcedure="false">#REF!</definedName>
    <definedName function="false" hidden="false" name="VİTEMMUZ" vbProcedure="false">#REF!</definedName>
    <definedName function="false" hidden="false" name="VİŞUBAT" vbProcedure="false">#REF!</definedName>
    <definedName function="false" hidden="false" name="YAB" vbProcedure="false">#REF!</definedName>
    <definedName function="false" hidden="false" name="YABANCIDİLTAZTOPTUTAR" vbProcedure="false">#REF!</definedName>
    <definedName function="false" hidden="false" name="YANÖDETOPTUT" vbProcedure="false">#REF!</definedName>
    <definedName function="false" hidden="false" name="YEDEKSUBAY" vbProcedure="false">#REF!</definedName>
    <definedName function="false" hidden="false" name="YÖK" vbProcedure="false">#REF!</definedName>
    <definedName function="false" hidden="false" name="ÇO" vbProcedure="false">#REF!</definedName>
    <definedName function="false" hidden="false" name="ÇOT" vbProcedure="false">#REF!</definedName>
    <definedName function="false" hidden="false" name="ÖZELHİZMETHİZMETLİTABLOSU" vbProcedure="false">#REF!</definedName>
    <definedName function="false" hidden="false" name="ÖZELHİZMETMEMURTABLOSU" vbProcedure="false">#REF!</definedName>
    <definedName function="false" hidden="false" name="ÖZELHİZMETSAYMANTABLOSU" vbProcedure="false">#REF!</definedName>
    <definedName function="false" hidden="false" name="ÖZELHİZMETŞEFTABLOSU" vbProcedure="false">#REF!</definedName>
    <definedName function="false" hidden="false" name="ÖZELHİZTAZTOPTUT" vbProcedure="false">#REF!</definedName>
    <definedName function="false" hidden="false" name="ÖZİN" vbProcedure="false">#REF!</definedName>
    <definedName function="false" hidden="false" name="İCRATOPTUT" vbProcedure="false">#REF!</definedName>
    <definedName function="false" hidden="false" name="İKRAZTOPTUT" vbProcedure="false">#REF!</definedName>
    <definedName function="false" hidden="false" name="İLKSAN" vbProcedure="false">#REF!</definedName>
    <definedName function="false" hidden="false" name="İLKSANTOPT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B4-  BİLGİ TOPLAMA FORMU</t>
  </si>
  <si>
    <t xml:space="preserve">Statüsü </t>
  </si>
  <si>
    <t xml:space="preserve">SÖZLEŞMELİ - KADROLU</t>
  </si>
  <si>
    <t xml:space="preserve">adaylık durumu</t>
  </si>
  <si>
    <t xml:space="preserve">Asil-Adaylığı Kaldırılmadı</t>
  </si>
  <si>
    <t xml:space="preserve">Adı ve soyadı</t>
  </si>
  <si>
    <t xml:space="preserve">T.C Kimlik No</t>
  </si>
  <si>
    <t xml:space="preserve">Mebsis No</t>
  </si>
  <si>
    <t xml:space="preserve">Cinsiyeti</t>
  </si>
  <si>
    <t xml:space="preserve">Nüfusa kayıtlı olduğu il-ilçe-köy</t>
  </si>
  <si>
    <t xml:space="preserve">Doğum yeri ve yılı-(il-ilçe-köy)</t>
  </si>
  <si>
    <t xml:space="preserve">Baba adı</t>
  </si>
  <si>
    <t xml:space="preserve">Ana  Adı</t>
  </si>
  <si>
    <t xml:space="preserve">Maaş derece ve kademesi ve Bir Sonraki Terfi Tarihi</t>
  </si>
  <si>
    <t xml:space="preserve">Emekliliğe Esas derece ve kademesi ve Bir Sonraki Terfi Tarihi</t>
  </si>
  <si>
    <t xml:space="preserve">En son mezun olduğu okulun adı </t>
  </si>
  <si>
    <t xml:space="preserve">Üniversitesi</t>
  </si>
  <si>
    <t xml:space="preserve">En son mezun olduğu okulun Bölümü ve Branşı</t>
  </si>
  <si>
    <t xml:space="preserve">Eğitim Fakültesi - Sosyal Bilgiler Öğretmenliği</t>
  </si>
  <si>
    <t xml:space="preserve">En son mezun olduğu okuldan Mezuniyet Tarihi</t>
  </si>
  <si>
    <t xml:space="preserve">Askerlik Durumu - Durum Bilgisi (Erkek Çalışanlar)</t>
  </si>
  <si>
    <t xml:space="preserve">Yaptı - Yapmadı</t>
  </si>
  <si>
    <t xml:space="preserve">ER-ÖĞRETMEN-YEDEK SUBAY-TECİLLİ- BEDELLİ ER-MUAF-ELVERİŞLİ DERĞİL</t>
  </si>
  <si>
    <t xml:space="preserve">Askerlik Başlma ve Bitiş Tarihi (Erkek Çalışanlar)</t>
  </si>
  <si>
    <t xml:space="preserve">Öğretmenlikte ilk göreve başlama tarihi</t>
  </si>
  <si>
    <t xml:space="preserve">Bu okulda göreve başlama tarihi</t>
  </si>
  <si>
    <t xml:space="preserve">Bu okulda Branşı</t>
  </si>
  <si>
    <t xml:space="preserve">Sosyal Bilgiler Öğretmeni</t>
  </si>
  <si>
    <t xml:space="preserve">Bu okula atama kararnamesinin tarih ve sayısı</t>
  </si>
  <si>
    <t xml:space="preserve">Bu  okula nereden geldiği ve geliş nedeni</t>
  </si>
  <si>
    <t xml:space="preserve">Geldiği Okuldaki Görevi-Branşı</t>
  </si>
  <si>
    <t xml:space="preserve">Sınıf Öğretmeni-Müdüryetkili Öğretmen-Müdür Yardımcısı-Müdür</t>
  </si>
  <si>
    <t xml:space="preserve">Geldiği Okuldan Ayrılış tarihi</t>
  </si>
  <si>
    <t xml:space="preserve">Eşinin adı ve soyadı-görevi-görev yeri</t>
  </si>
  <si>
    <t xml:space="preserve">Bir Yakınana Ait Cep Telefonu Numarası
( Personele Ulaşılamadığı Durumda Haber Alınacak Bir Yakını (Baba,Anne,Eş,Arkadaş) Yakınlık Derecesi Belirtilecek)</t>
  </si>
  <si>
    <t xml:space="preserve">Arkadaşı</t>
  </si>
  <si>
    <t xml:space="preserve">Cep Telefonu Numarası</t>
  </si>
  <si>
    <t xml:space="preserve">E-posta Adresi</t>
  </si>
  <si>
    <t xml:space="preserve">epostaadresi@meb.gov.tr</t>
  </si>
  <si>
    <t xml:space="preserve">Açıklamalar</t>
  </si>
  <si>
    <t xml:space="preserve">                                                                                                              </t>
  </si>
  <si>
    <t xml:space="preserve">Bu form tarafımızdan  doldurulmuştur.</t>
  </si>
  <si>
    <t xml:space="preserve">     Okul Müdürü Adı Soyadı</t>
  </si>
  <si>
    <t xml:space="preserve">İmzas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#,##0"/>
    <numFmt numFmtId="168" formatCode="# ?/?"/>
    <numFmt numFmtId="169" formatCode="[$-409]m/d/yyyy"/>
    <numFmt numFmtId="170" formatCode="[&lt;=9999999]###\-####;\(###&quot;) &quot;###\-####"/>
    <numFmt numFmtId="171" formatCode="dd\/mm\/yyyy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5" fillId="3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3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irgül [0]_ÖZ.GİD.İND.BRD." xfId="20"/>
    <cellStyle name="Virgül_ÖZ.GİD.İND.BRD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5.41"/>
    <col collapsed="false" customWidth="true" hidden="false" outlineLevel="0" max="3" min="3" style="0" width="14.7"/>
    <col collapsed="false" customWidth="true" hidden="false" outlineLevel="0" max="4" min="4" style="0" width="2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20.25" hidden="false" customHeight="true" outlineLevel="0" collapsed="false">
      <c r="A4" s="2" t="s">
        <v>1</v>
      </c>
      <c r="B4" s="3" t="s">
        <v>2</v>
      </c>
      <c r="C4" s="3"/>
      <c r="D4" s="3"/>
    </row>
    <row r="5" customFormat="false" ht="26.25" hidden="false" customHeight="true" outlineLevel="0" collapsed="false">
      <c r="A5" s="2" t="s">
        <v>3</v>
      </c>
      <c r="B5" s="3" t="s">
        <v>4</v>
      </c>
      <c r="C5" s="3"/>
      <c r="D5" s="3"/>
    </row>
    <row r="6" customFormat="false" ht="13.5" hidden="false" customHeight="true" outlineLevel="0" collapsed="false">
      <c r="A6" s="4" t="s">
        <v>5</v>
      </c>
      <c r="B6" s="5"/>
      <c r="C6" s="5"/>
      <c r="D6" s="5"/>
    </row>
    <row r="7" customFormat="false" ht="13.5" hidden="false" customHeight="true" outlineLevel="0" collapsed="false">
      <c r="A7" s="4" t="s">
        <v>6</v>
      </c>
      <c r="B7" s="6"/>
      <c r="C7" s="6"/>
      <c r="D7" s="6"/>
    </row>
    <row r="8" customFormat="false" ht="13.5" hidden="false" customHeight="true" outlineLevel="0" collapsed="false">
      <c r="A8" s="4" t="s">
        <v>7</v>
      </c>
      <c r="B8" s="6"/>
      <c r="C8" s="6"/>
      <c r="D8" s="6"/>
    </row>
    <row r="9" customFormat="false" ht="13.5" hidden="false" customHeight="true" outlineLevel="0" collapsed="false">
      <c r="A9" s="4" t="s">
        <v>8</v>
      </c>
      <c r="B9" s="5"/>
      <c r="C9" s="5"/>
      <c r="D9" s="5"/>
    </row>
    <row r="10" customFormat="false" ht="13.5" hidden="false" customHeight="true" outlineLevel="0" collapsed="false">
      <c r="A10" s="4" t="s">
        <v>9</v>
      </c>
      <c r="B10" s="7"/>
      <c r="C10" s="7"/>
      <c r="D10" s="5"/>
    </row>
    <row r="11" customFormat="false" ht="13.5" hidden="false" customHeight="true" outlineLevel="0" collapsed="false">
      <c r="A11" s="4" t="s">
        <v>10</v>
      </c>
      <c r="B11" s="7"/>
      <c r="C11" s="7"/>
      <c r="D11" s="5"/>
    </row>
    <row r="12" customFormat="false" ht="13.5" hidden="false" customHeight="true" outlineLevel="0" collapsed="false">
      <c r="A12" s="4" t="s">
        <v>11</v>
      </c>
      <c r="B12" s="5"/>
      <c r="C12" s="5"/>
      <c r="D12" s="5"/>
    </row>
    <row r="13" customFormat="false" ht="13.5" hidden="false" customHeight="true" outlineLevel="0" collapsed="false">
      <c r="A13" s="4" t="s">
        <v>12</v>
      </c>
      <c r="B13" s="5"/>
      <c r="C13" s="5"/>
      <c r="D13" s="5"/>
    </row>
    <row r="14" customFormat="false" ht="13.5" hidden="false" customHeight="true" outlineLevel="0" collapsed="false">
      <c r="A14" s="4" t="s">
        <v>13</v>
      </c>
      <c r="B14" s="8" t="n">
        <v>6</v>
      </c>
      <c r="C14" s="8" t="n">
        <v>1</v>
      </c>
      <c r="D14" s="9" t="n">
        <v>43446</v>
      </c>
    </row>
    <row r="15" customFormat="false" ht="13.5" hidden="false" customHeight="true" outlineLevel="0" collapsed="false">
      <c r="A15" s="4" t="s">
        <v>14</v>
      </c>
      <c r="B15" s="8" t="n">
        <v>6</v>
      </c>
      <c r="C15" s="8" t="n">
        <v>1</v>
      </c>
      <c r="D15" s="9" t="n">
        <v>43446</v>
      </c>
    </row>
    <row r="16" customFormat="false" ht="14.25" hidden="false" customHeight="true" outlineLevel="0" collapsed="false">
      <c r="A16" s="4" t="s">
        <v>15</v>
      </c>
      <c r="B16" s="10" t="s">
        <v>16</v>
      </c>
      <c r="C16" s="10"/>
      <c r="D16" s="10"/>
    </row>
    <row r="17" customFormat="false" ht="14.25" hidden="false" customHeight="true" outlineLevel="0" collapsed="false">
      <c r="A17" s="4" t="s">
        <v>17</v>
      </c>
      <c r="B17" s="10" t="s">
        <v>18</v>
      </c>
      <c r="C17" s="10"/>
      <c r="D17" s="10"/>
    </row>
    <row r="18" customFormat="false" ht="14.25" hidden="false" customHeight="true" outlineLevel="0" collapsed="false">
      <c r="A18" s="4" t="s">
        <v>19</v>
      </c>
      <c r="B18" s="11" t="n">
        <v>43116</v>
      </c>
      <c r="C18" s="11"/>
      <c r="D18" s="11"/>
    </row>
    <row r="19" customFormat="false" ht="33" hidden="false" customHeight="true" outlineLevel="0" collapsed="false">
      <c r="A19" s="12" t="s">
        <v>20</v>
      </c>
      <c r="B19" s="13" t="s">
        <v>21</v>
      </c>
      <c r="C19" s="14" t="s">
        <v>22</v>
      </c>
      <c r="D19" s="14"/>
    </row>
    <row r="20" customFormat="false" ht="14.25" hidden="false" customHeight="true" outlineLevel="0" collapsed="false">
      <c r="A20" s="4" t="s">
        <v>23</v>
      </c>
      <c r="B20" s="15" t="n">
        <v>43112</v>
      </c>
      <c r="C20" s="15"/>
      <c r="D20" s="11" t="n">
        <v>43293</v>
      </c>
    </row>
    <row r="21" customFormat="false" ht="13.5" hidden="false" customHeight="true" outlineLevel="0" collapsed="false">
      <c r="A21" s="4" t="s">
        <v>24</v>
      </c>
      <c r="B21" s="16"/>
      <c r="C21" s="16"/>
      <c r="D21" s="16"/>
    </row>
    <row r="22" customFormat="false" ht="13.5" hidden="false" customHeight="true" outlineLevel="0" collapsed="false">
      <c r="A22" s="4" t="s">
        <v>25</v>
      </c>
      <c r="B22" s="16"/>
      <c r="C22" s="16"/>
      <c r="D22" s="16"/>
    </row>
    <row r="23" customFormat="false" ht="13.5" hidden="false" customHeight="true" outlineLevel="0" collapsed="false">
      <c r="A23" s="4" t="s">
        <v>26</v>
      </c>
      <c r="B23" s="9" t="s">
        <v>27</v>
      </c>
      <c r="C23" s="9"/>
      <c r="D23" s="9"/>
    </row>
    <row r="24" customFormat="false" ht="13.5" hidden="false" customHeight="true" outlineLevel="0" collapsed="false">
      <c r="A24" s="4" t="s">
        <v>28</v>
      </c>
      <c r="B24" s="17"/>
      <c r="C24" s="5"/>
      <c r="D24" s="5"/>
    </row>
    <row r="25" customFormat="false" ht="27.75" hidden="false" customHeight="true" outlineLevel="0" collapsed="false">
      <c r="A25" s="4" t="s">
        <v>29</v>
      </c>
      <c r="B25" s="7"/>
      <c r="C25" s="7"/>
      <c r="D25" s="18"/>
    </row>
    <row r="26" customFormat="false" ht="12.75" hidden="false" customHeight="true" outlineLevel="0" collapsed="false">
      <c r="A26" s="4" t="s">
        <v>30</v>
      </c>
      <c r="B26" s="19" t="s">
        <v>31</v>
      </c>
      <c r="C26" s="19"/>
      <c r="D26" s="19"/>
    </row>
    <row r="27" customFormat="false" ht="12.75" hidden="false" customHeight="true" outlineLevel="0" collapsed="false">
      <c r="A27" s="4" t="s">
        <v>32</v>
      </c>
      <c r="B27" s="20"/>
      <c r="C27" s="20"/>
      <c r="D27" s="20"/>
    </row>
    <row r="28" customFormat="false" ht="33" hidden="false" customHeight="true" outlineLevel="0" collapsed="false">
      <c r="A28" s="12" t="s">
        <v>33</v>
      </c>
      <c r="B28" s="21"/>
      <c r="C28" s="22"/>
      <c r="D28" s="23" t="n">
        <v>0</v>
      </c>
    </row>
    <row r="29" customFormat="false" ht="51.75" hidden="false" customHeight="true" outlineLevel="0" collapsed="false">
      <c r="A29" s="4" t="s">
        <v>34</v>
      </c>
      <c r="B29" s="24" t="n">
        <v>5366666666</v>
      </c>
      <c r="C29" s="24"/>
      <c r="D29" s="25" t="s">
        <v>35</v>
      </c>
    </row>
    <row r="30" customFormat="false" ht="27.75" hidden="false" customHeight="true" outlineLevel="0" collapsed="false">
      <c r="A30" s="4" t="s">
        <v>36</v>
      </c>
      <c r="B30" s="26" t="n">
        <v>5366666666</v>
      </c>
      <c r="C30" s="26"/>
      <c r="D30" s="26"/>
    </row>
    <row r="31" customFormat="false" ht="18.75" hidden="false" customHeight="true" outlineLevel="0" collapsed="false">
      <c r="A31" s="4" t="s">
        <v>37</v>
      </c>
      <c r="B31" s="27" t="s">
        <v>38</v>
      </c>
      <c r="C31" s="27"/>
      <c r="D31" s="27"/>
    </row>
    <row r="32" customFormat="false" ht="59.25" hidden="false" customHeight="true" outlineLevel="0" collapsed="false">
      <c r="A32" s="4" t="s">
        <v>39</v>
      </c>
      <c r="B32" s="28"/>
      <c r="C32" s="28"/>
      <c r="D32" s="28"/>
    </row>
    <row r="33" customFormat="false" ht="12.75" hidden="false" customHeight="false" outlineLevel="0" collapsed="false">
      <c r="A33" s="29"/>
      <c r="B33" s="30"/>
      <c r="C33" s="30"/>
      <c r="D33" s="31"/>
    </row>
    <row r="34" customFormat="false" ht="12.75" hidden="false" customHeight="false" outlineLevel="0" collapsed="false">
      <c r="A34" s="32" t="s">
        <v>40</v>
      </c>
      <c r="B34" s="33" t="s">
        <v>41</v>
      </c>
      <c r="C34" s="33"/>
      <c r="D34" s="33"/>
    </row>
    <row r="35" customFormat="false" ht="12.75" hidden="false" customHeight="false" outlineLevel="0" collapsed="false">
      <c r="A35" s="34"/>
      <c r="B35" s="30"/>
      <c r="C35" s="30"/>
      <c r="D35" s="31"/>
    </row>
    <row r="36" customFormat="false" ht="12.75" hidden="false" customHeight="false" outlineLevel="0" collapsed="false">
      <c r="A36" s="35"/>
      <c r="B36" s="36" t="n">
        <f aca="true">TODAY()</f>
        <v>46231</v>
      </c>
      <c r="C36" s="36"/>
      <c r="D36" s="36"/>
    </row>
    <row r="37" customFormat="false" ht="12.75" hidden="false" customHeight="true" outlineLevel="0" collapsed="false">
      <c r="A37" s="29"/>
      <c r="B37" s="37" t="s">
        <v>42</v>
      </c>
      <c r="C37" s="37"/>
      <c r="D37" s="37"/>
      <c r="E37" s="38"/>
      <c r="F37" s="38"/>
    </row>
    <row r="38" customFormat="false" ht="13.5" hidden="false" customHeight="false" outlineLevel="0" collapsed="false">
      <c r="A38" s="39"/>
      <c r="B38" s="40" t="s">
        <v>43</v>
      </c>
      <c r="C38" s="40"/>
      <c r="D38" s="40"/>
    </row>
    <row r="39" customFormat="false" ht="12.75" hidden="false" customHeight="false" outlineLevel="0" collapsed="false">
      <c r="A39" s="41"/>
    </row>
    <row r="40" customFormat="false" ht="12.75" hidden="false" customHeight="false" outlineLevel="0" collapsed="false">
      <c r="A40" s="42"/>
      <c r="B40" s="42"/>
      <c r="C40" s="42"/>
      <c r="D40" s="42"/>
    </row>
    <row r="41" customFormat="false" ht="12.75" hidden="false" customHeight="false" outlineLevel="0" collapsed="false">
      <c r="A41" s="42"/>
      <c r="B41" s="42"/>
      <c r="C41" s="42"/>
      <c r="D41" s="42"/>
    </row>
  </sheetData>
  <mergeCells count="31">
    <mergeCell ref="A1:D3"/>
    <mergeCell ref="B4:D4"/>
    <mergeCell ref="B5:D5"/>
    <mergeCell ref="B6:D6"/>
    <mergeCell ref="B7:D7"/>
    <mergeCell ref="B8:D8"/>
    <mergeCell ref="B9:D9"/>
    <mergeCell ref="B12:D12"/>
    <mergeCell ref="B13:D13"/>
    <mergeCell ref="B16:D16"/>
    <mergeCell ref="B17:D17"/>
    <mergeCell ref="B18:D18"/>
    <mergeCell ref="C19:D19"/>
    <mergeCell ref="B20:C20"/>
    <mergeCell ref="B21:D21"/>
    <mergeCell ref="B22:D22"/>
    <mergeCell ref="B23:D23"/>
    <mergeCell ref="C24:D24"/>
    <mergeCell ref="B25:C25"/>
    <mergeCell ref="B26:D26"/>
    <mergeCell ref="B27:D27"/>
    <mergeCell ref="B29:C29"/>
    <mergeCell ref="B30:D30"/>
    <mergeCell ref="B31:D31"/>
    <mergeCell ref="B32:D32"/>
    <mergeCell ref="B34:D34"/>
    <mergeCell ref="B36:D36"/>
    <mergeCell ref="B37:D37"/>
    <mergeCell ref="B38:D38"/>
    <mergeCell ref="A40:D40"/>
    <mergeCell ref="A41:D4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5:00:35Z</dcterms:created>
  <dc:creator>pozluk9</dc:creator>
  <dc:description/>
  <dc:language>en-US</dc:language>
  <cp:lastModifiedBy>YİMEM SEF</cp:lastModifiedBy>
  <cp:lastPrinted>2018-06-13T13:39:16Z</cp:lastPrinted>
  <dcterms:modified xsi:type="dcterms:W3CDTF">2018-06-13T13:52:29Z</dcterms:modified>
  <cp:revision>0</cp:revision>
  <dc:subject/>
  <dc:title/>
</cp:coreProperties>
</file>